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горитм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8">
  <si>
    <t xml:space="preserve">Алгоритм обследования в Томском НИИ онкологии</t>
  </si>
  <si>
    <t xml:space="preserve">Раздел</t>
  </si>
  <si>
    <t xml:space="preserve">Код ПМУ</t>
  </si>
  <si>
    <t xml:space="preserve">Наименование ПМУ</t>
  </si>
  <si>
    <t xml:space="preserve">Стоимость за 1 услугу (руб.)</t>
  </si>
  <si>
    <t xml:space="preserve">Оплата сотрудника</t>
  </si>
  <si>
    <t xml:space="preserve">Для женщин</t>
  </si>
  <si>
    <t xml:space="preserve">A</t>
  </si>
  <si>
    <t xml:space="preserve"> 11.12.009</t>
  </si>
  <si>
    <t xml:space="preserve">Взятие крови из периферической вены</t>
  </si>
  <si>
    <t xml:space="preserve">А</t>
  </si>
  <si>
    <t xml:space="preserve"> 09.05.208</t>
  </si>
  <si>
    <t xml:space="preserve">Исследование уровня антигена аденогенных раков СА - 125 в крови                                                        </t>
  </si>
  <si>
    <t xml:space="preserve"> 09.05.201</t>
  </si>
  <si>
    <t xml:space="preserve">Исследование уровня ракового эмбрионального антигена в крови (РЭА)</t>
  </si>
  <si>
    <t xml:space="preserve"> 09.05.206</t>
  </si>
  <si>
    <t xml:space="preserve">Исследование уровня антигена аденогенных раков СА - 19-9 в крови                                                        </t>
  </si>
  <si>
    <t xml:space="preserve"> 09.05.010.001</t>
  </si>
  <si>
    <t xml:space="preserve">Исследование уровня белка - предшественника пепсина в крови (Пепсиноген 1)</t>
  </si>
  <si>
    <t xml:space="preserve"> 09.05.010.002</t>
  </si>
  <si>
    <t xml:space="preserve">Исследование уровня белка - предшественника пепсина в крови (Пепсиноген 2)</t>
  </si>
  <si>
    <t xml:space="preserve"> 26.06.033</t>
  </si>
  <si>
    <t xml:space="preserve">Определение антител Helicobacter pylori</t>
  </si>
  <si>
    <t xml:space="preserve"> 06.09.008</t>
  </si>
  <si>
    <t xml:space="preserve">Рентгенография легких (в динамике)</t>
  </si>
  <si>
    <t xml:space="preserve"> 06.20.006</t>
  </si>
  <si>
    <t xml:space="preserve">Маммография  (в 2-х проекциях)                                                                                            </t>
  </si>
  <si>
    <t xml:space="preserve"> 04.20.001.001</t>
  </si>
  <si>
    <t xml:space="preserve">Ультразвуковая допплерография  матки и придатков</t>
  </si>
  <si>
    <t xml:space="preserve"> 04.20.002.001</t>
  </si>
  <si>
    <t xml:space="preserve">Ультразвуковая допплерография  молочных желез</t>
  </si>
  <si>
    <t xml:space="preserve"> 04.14.001</t>
  </si>
  <si>
    <t xml:space="preserve">Ультразвуковое исследование печени                                                                          </t>
  </si>
  <si>
    <t xml:space="preserve"> 04.14.002</t>
  </si>
  <si>
    <t xml:space="preserve">Ультразвуковое исследование желчного пузыря                                                     </t>
  </si>
  <si>
    <t xml:space="preserve"> 04.15.001</t>
  </si>
  <si>
    <t xml:space="preserve">Ультразвуковое исследование поджелудочной железы                                              </t>
  </si>
  <si>
    <t xml:space="preserve"> 04.22.001</t>
  </si>
  <si>
    <t xml:space="preserve">Ультразвуковое исследование щитовидной железы                                                               </t>
  </si>
  <si>
    <t xml:space="preserve"> 04.28.001</t>
  </si>
  <si>
    <t xml:space="preserve">Ультразвуковое исследование почек                                                                   </t>
  </si>
  <si>
    <t xml:space="preserve">В</t>
  </si>
  <si>
    <t xml:space="preserve"> 01.001.01.001</t>
  </si>
  <si>
    <t xml:space="preserve">Прием (осмотр, консультация) врача-гинеколога первичный (к.м.н.)    </t>
  </si>
  <si>
    <t xml:space="preserve"> 09.20.001</t>
  </si>
  <si>
    <t xml:space="preserve">Микроскопическое исследование влагалищных мазков           </t>
  </si>
  <si>
    <t xml:space="preserve"> 08.20.014</t>
  </si>
  <si>
    <t xml:space="preserve">Цитологическое исследование тканей матки                                                                                 </t>
  </si>
  <si>
    <t xml:space="preserve"> 01.027.01.001</t>
  </si>
  <si>
    <t xml:space="preserve">Прием (осмотр, консультация) врача-онколога первичный (к.м.н.)  (маммолог)  </t>
  </si>
  <si>
    <t xml:space="preserve">Прием (осмотр, консультация) врача-онколога первичный (к.м.н.)    </t>
  </si>
  <si>
    <t xml:space="preserve">Итого:</t>
  </si>
  <si>
    <t xml:space="preserve">Для мужчин </t>
  </si>
  <si>
    <t xml:space="preserve"> 09.05.135</t>
  </si>
  <si>
    <t xml:space="preserve">Исследование уровня простатспецифического антигена  (ПСА)                                                                   </t>
  </si>
  <si>
    <t xml:space="preserve"> 04.21.001</t>
  </si>
  <si>
    <t xml:space="preserve">Ультразвуковое исследование простаты (т/абдоминально, т/ректально)                                            </t>
  </si>
  <si>
    <t xml:space="preserve"> 04.28.002</t>
  </si>
  <si>
    <t xml:space="preserve">Ультразвуковое исследование мочевого пузыря                                                </t>
  </si>
  <si>
    <t xml:space="preserve"> 01.053.01.001</t>
  </si>
  <si>
    <t xml:space="preserve">Прием (осмотр, консультация) врача-уролога первичный (к.м.н.)</t>
  </si>
  <si>
    <t xml:space="preserve">Дополнительное обследование (по назначению специалистов)</t>
  </si>
  <si>
    <t xml:space="preserve"> 03.16.001.001</t>
  </si>
  <si>
    <t xml:space="preserve">Эзофагогастродуоденоскопия  видеоэндоскопическая с режимом узкого спектра, хромоскопия                                                                              </t>
  </si>
  <si>
    <t xml:space="preserve"> 11.16.002</t>
  </si>
  <si>
    <t xml:space="preserve">Биопсия желудка с помощью эндоскопии                                   </t>
  </si>
  <si>
    <t xml:space="preserve"> 08.16.007</t>
  </si>
  <si>
    <t xml:space="preserve">Цитологическое исследование тканей желудка                                                                                  </t>
  </si>
  <si>
    <t xml:space="preserve"> 08.16.002</t>
  </si>
  <si>
    <t xml:space="preserve">Гистологическое исследование препарата тканей желудка (до 5 фрагментов)  </t>
  </si>
  <si>
    <t xml:space="preserve"> 03.18.001.001</t>
  </si>
  <si>
    <t xml:space="preserve">Колоноскопия видеоэндоскопическая с режимом узкого спектра, хромоскопия</t>
  </si>
  <si>
    <t xml:space="preserve"> 11.18.001</t>
  </si>
  <si>
    <t xml:space="preserve">Биопсия ободочной кишки эндоскопическая</t>
  </si>
  <si>
    <t xml:space="preserve"> 08.18.001</t>
  </si>
  <si>
    <t xml:space="preserve">Гистологическое исследование препарата тканей толстого кишечника (до 5 фрагментов)                                                                                                                                         </t>
  </si>
  <si>
    <t xml:space="preserve"> 08.18.002</t>
  </si>
  <si>
    <t xml:space="preserve">Цитологическое исследование тканей толстой кишки                                                                           </t>
  </si>
  <si>
    <t xml:space="preserve"> 11.20.011</t>
  </si>
  <si>
    <t xml:space="preserve">Биопсия молочной железы чрескожная   (тонкоигольная)                                                        </t>
  </si>
  <si>
    <t xml:space="preserve"> 11.20.011.003</t>
  </si>
  <si>
    <t xml:space="preserve">Пункция новообразований молочной железы под контролем ультразвукового исследования (тонкоигольная)  </t>
  </si>
  <si>
    <t xml:space="preserve"> 11.20.011.006</t>
  </si>
  <si>
    <t xml:space="preserve">Биопсия новообразований молочной железы под контролем ультразвука (пистолетная)  </t>
  </si>
  <si>
    <t xml:space="preserve"> 08.20.016</t>
  </si>
  <si>
    <t xml:space="preserve">Цитологическое исследование тканей молочной железы                                                              </t>
  </si>
  <si>
    <t xml:space="preserve"> 08.20.016.001</t>
  </si>
  <si>
    <t xml:space="preserve">Цитологическое исследование выделений из соска молочной железы                                                              </t>
  </si>
  <si>
    <t xml:space="preserve"> 08.20.009</t>
  </si>
  <si>
    <t xml:space="preserve">Гистологическое исследование биопсий опухолей, опухолеподобных образований молочной железы</t>
  </si>
  <si>
    <t xml:space="preserve"> 11.06.002.001</t>
  </si>
  <si>
    <t xml:space="preserve">Биопсия лимфатического узла под контролем ультразвукового исследования</t>
  </si>
  <si>
    <t xml:space="preserve"> 08.06.001</t>
  </si>
  <si>
    <t xml:space="preserve">Цитологическое исследование пунктатов лимфоузлов                                                                    </t>
  </si>
  <si>
    <t xml:space="preserve"> 11.21.005.001</t>
  </si>
  <si>
    <t xml:space="preserve">Биопсия предстательной железы под контролем ультразвукового исследования</t>
  </si>
  <si>
    <t xml:space="preserve"> 11.21.005.002</t>
  </si>
  <si>
    <t xml:space="preserve">Биопсия предстательной железы под контролем ультразвукового исследования (пистолетная)</t>
  </si>
  <si>
    <t xml:space="preserve"> 08.21.005</t>
  </si>
  <si>
    <t xml:space="preserve">Цитологическое исследование тканей предстательной железы                                                               </t>
  </si>
  <si>
    <t xml:space="preserve"> 08.21.001.002</t>
  </si>
  <si>
    <t xml:space="preserve">Гистологическое исследование пунктатов опухолей, опухолеподобных образований предстательной железы  (до 5 фрагментов)</t>
  </si>
  <si>
    <t xml:space="preserve"> 05.14.003.002</t>
  </si>
  <si>
    <t xml:space="preserve">Магнитно-резонансная томография брюшной полости с применением парамагнитного внутривенного контрастирования (со стоимостью парамагнетика)</t>
  </si>
  <si>
    <t xml:space="preserve"> 05.31.002.002</t>
  </si>
  <si>
    <t xml:space="preserve">Магнитно-резонансная томография органов малого таза с применением парамагнитного внутривенного контрастирования (со стоимосью парамагнетика)</t>
  </si>
  <si>
    <t xml:space="preserve"> 05.31.013.003</t>
  </si>
  <si>
    <t xml:space="preserve">Запись магнитно-резонансных томограмм на диск</t>
  </si>
  <si>
    <t xml:space="preserve"> 06.01.002</t>
  </si>
  <si>
    <t xml:space="preserve">Компьютерная томография мягких тканей</t>
  </si>
  <si>
    <t xml:space="preserve"> 06.09.006</t>
  </si>
  <si>
    <t xml:space="preserve">Компьютерная томография органов грудной полости</t>
  </si>
  <si>
    <t xml:space="preserve"> 06.09.006.002</t>
  </si>
  <si>
    <t xml:space="preserve">Компьютерная томография органов грудной полости  с болюсным контрастированием (ангиография)</t>
  </si>
  <si>
    <t xml:space="preserve"> 06.31.002.003</t>
  </si>
  <si>
    <t xml:space="preserve">Компьютерная томография органов брюшной полости с болюсным контрастированием (ангиография)</t>
  </si>
  <si>
    <t xml:space="preserve"> 06.31.012</t>
  </si>
  <si>
    <t xml:space="preserve">Запись компьютерных исследований на CD ди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"/>
      <family val="2"/>
      <charset val="1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66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5078125" defaultRowHeight="12.1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4.01"/>
    <col collapsed="false" customWidth="true" hidden="false" outlineLevel="0" max="3" min="3" style="0" width="67.78"/>
    <col collapsed="false" customWidth="true" hidden="false" outlineLevel="0" max="4" min="4" style="0" width="12.57"/>
    <col collapsed="false" customWidth="true" hidden="false" outlineLevel="0" max="5" min="5" style="0" width="18.61"/>
  </cols>
  <sheetData>
    <row r="1" s="2" customFormat="true" ht="7.5" hidden="false" customHeight="true" outlineLevel="0" collapsed="false">
      <c r="A1" s="1"/>
      <c r="B1" s="1"/>
      <c r="C1" s="1"/>
      <c r="D1" s="1"/>
    </row>
    <row r="2" customFormat="false" ht="41.25" hidden="false" customHeight="true" outlineLevel="0" collapsed="false">
      <c r="A2" s="3" t="s">
        <v>0</v>
      </c>
      <c r="B2" s="3"/>
      <c r="C2" s="3"/>
      <c r="D2" s="3"/>
    </row>
    <row r="3" customFormat="false" ht="3.75" hidden="false" customHeight="true" outlineLevel="0" collapsed="false">
      <c r="A3" s="4"/>
      <c r="B3" s="4"/>
      <c r="C3" s="4"/>
      <c r="D3" s="4"/>
    </row>
    <row r="4" customFormat="false" ht="23.55" hidden="false" customHeight="fals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9"/>
    </row>
    <row r="6" s="14" customFormat="true" ht="12.35" hidden="false" customHeight="false" outlineLevel="0" collapsed="false">
      <c r="A6" s="6" t="s">
        <v>7</v>
      </c>
      <c r="B6" s="11" t="s">
        <v>8</v>
      </c>
      <c r="C6" s="12" t="s">
        <v>9</v>
      </c>
      <c r="D6" s="8" t="n">
        <v>80</v>
      </c>
      <c r="E6" s="13" t="n">
        <f aca="false">D6/2</f>
        <v>40</v>
      </c>
    </row>
    <row r="7" customFormat="false" ht="23.55" hidden="false" customHeight="false" outlineLevel="0" collapsed="false">
      <c r="A7" s="6" t="s">
        <v>10</v>
      </c>
      <c r="B7" s="11" t="s">
        <v>11</v>
      </c>
      <c r="C7" s="15" t="s">
        <v>12</v>
      </c>
      <c r="D7" s="16" t="n">
        <v>500</v>
      </c>
      <c r="E7" s="13" t="n">
        <f aca="false">D7/2</f>
        <v>250</v>
      </c>
    </row>
    <row r="8" customFormat="false" ht="12.35" hidden="false" customHeight="false" outlineLevel="0" collapsed="false">
      <c r="A8" s="6" t="s">
        <v>10</v>
      </c>
      <c r="B8" s="11" t="s">
        <v>13</v>
      </c>
      <c r="C8" s="15" t="s">
        <v>14</v>
      </c>
      <c r="D8" s="16" t="n">
        <v>500</v>
      </c>
      <c r="E8" s="13" t="n">
        <f aca="false">D8/2</f>
        <v>250</v>
      </c>
    </row>
    <row r="9" customFormat="false" ht="23.55" hidden="false" customHeight="false" outlineLevel="0" collapsed="false">
      <c r="A9" s="6" t="s">
        <v>10</v>
      </c>
      <c r="B9" s="11" t="s">
        <v>15</v>
      </c>
      <c r="C9" s="15" t="s">
        <v>16</v>
      </c>
      <c r="D9" s="16" t="n">
        <v>500</v>
      </c>
      <c r="E9" s="13" t="n">
        <f aca="false">D9/2</f>
        <v>250</v>
      </c>
    </row>
    <row r="10" s="18" customFormat="true" ht="12.75" hidden="false" customHeight="true" outlineLevel="0" collapsed="false">
      <c r="A10" s="6" t="s">
        <v>10</v>
      </c>
      <c r="B10" s="11" t="s">
        <v>17</v>
      </c>
      <c r="C10" s="11" t="s">
        <v>18</v>
      </c>
      <c r="D10" s="17" t="n">
        <v>250</v>
      </c>
      <c r="E10" s="13" t="n">
        <f aca="false">D10/2</f>
        <v>125</v>
      </c>
    </row>
    <row r="11" s="18" customFormat="true" ht="12.75" hidden="false" customHeight="true" outlineLevel="0" collapsed="false">
      <c r="A11" s="6" t="s">
        <v>10</v>
      </c>
      <c r="B11" s="11" t="s">
        <v>19</v>
      </c>
      <c r="C11" s="11" t="s">
        <v>20</v>
      </c>
      <c r="D11" s="17" t="n">
        <v>250</v>
      </c>
      <c r="E11" s="13" t="n">
        <f aca="false">D11/2</f>
        <v>125</v>
      </c>
    </row>
    <row r="12" customFormat="false" ht="12.75" hidden="false" customHeight="true" outlineLevel="0" collapsed="false">
      <c r="A12" s="6" t="s">
        <v>10</v>
      </c>
      <c r="B12" s="11" t="s">
        <v>21</v>
      </c>
      <c r="C12" s="11" t="s">
        <v>22</v>
      </c>
      <c r="D12" s="16" t="n">
        <v>250</v>
      </c>
      <c r="E12" s="13" t="n">
        <f aca="false">D12/2</f>
        <v>125</v>
      </c>
    </row>
    <row r="13" s="2" customFormat="true" ht="12.35" hidden="false" customHeight="false" outlineLevel="0" collapsed="false">
      <c r="A13" s="6" t="s">
        <v>10</v>
      </c>
      <c r="B13" s="11" t="s">
        <v>23</v>
      </c>
      <c r="C13" s="15" t="s">
        <v>24</v>
      </c>
      <c r="D13" s="16" t="n">
        <v>500</v>
      </c>
      <c r="E13" s="13" t="n">
        <f aca="false">D13/2</f>
        <v>250</v>
      </c>
    </row>
    <row r="14" s="2" customFormat="true" ht="12.35" hidden="false" customHeight="false" outlineLevel="0" collapsed="false">
      <c r="A14" s="6" t="s">
        <v>10</v>
      </c>
      <c r="B14" s="11" t="s">
        <v>25</v>
      </c>
      <c r="C14" s="15" t="s">
        <v>26</v>
      </c>
      <c r="D14" s="16" t="n">
        <v>600</v>
      </c>
      <c r="E14" s="13" t="n">
        <f aca="false">D14/2</f>
        <v>300</v>
      </c>
    </row>
    <row r="15" s="2" customFormat="true" ht="12.35" hidden="false" customHeight="false" outlineLevel="0" collapsed="false">
      <c r="A15" s="6" t="s">
        <v>10</v>
      </c>
      <c r="B15" s="11" t="s">
        <v>27</v>
      </c>
      <c r="C15" s="15" t="s">
        <v>28</v>
      </c>
      <c r="D15" s="16" t="n">
        <v>600</v>
      </c>
      <c r="E15" s="13" t="n">
        <f aca="false">D15/2</f>
        <v>300</v>
      </c>
    </row>
    <row r="16" s="2" customFormat="true" ht="12.35" hidden="false" customHeight="false" outlineLevel="0" collapsed="false">
      <c r="A16" s="6" t="s">
        <v>10</v>
      </c>
      <c r="B16" s="11" t="s">
        <v>29</v>
      </c>
      <c r="C16" s="15" t="s">
        <v>30</v>
      </c>
      <c r="D16" s="16" t="n">
        <v>600</v>
      </c>
      <c r="E16" s="13" t="n">
        <f aca="false">D16/2</f>
        <v>300</v>
      </c>
    </row>
    <row r="17" s="2" customFormat="true" ht="12.35" hidden="false" customHeight="false" outlineLevel="0" collapsed="false">
      <c r="A17" s="6" t="s">
        <v>10</v>
      </c>
      <c r="B17" s="11" t="s">
        <v>31</v>
      </c>
      <c r="C17" s="15" t="s">
        <v>32</v>
      </c>
      <c r="D17" s="16" t="n">
        <v>300</v>
      </c>
      <c r="E17" s="13" t="n">
        <f aca="false">D17/2</f>
        <v>150</v>
      </c>
    </row>
    <row r="18" s="2" customFormat="true" ht="12.35" hidden="false" customHeight="false" outlineLevel="0" collapsed="false">
      <c r="A18" s="6" t="s">
        <v>10</v>
      </c>
      <c r="B18" s="11" t="s">
        <v>33</v>
      </c>
      <c r="C18" s="15" t="s">
        <v>34</v>
      </c>
      <c r="D18" s="16" t="n">
        <v>300</v>
      </c>
      <c r="E18" s="13" t="n">
        <f aca="false">D18/2</f>
        <v>150</v>
      </c>
    </row>
    <row r="19" s="2" customFormat="true" ht="12.35" hidden="false" customHeight="false" outlineLevel="0" collapsed="false">
      <c r="A19" s="6" t="s">
        <v>10</v>
      </c>
      <c r="B19" s="11" t="s">
        <v>35</v>
      </c>
      <c r="C19" s="15" t="s">
        <v>36</v>
      </c>
      <c r="D19" s="16" t="n">
        <v>550</v>
      </c>
      <c r="E19" s="13" t="n">
        <f aca="false">D19/2</f>
        <v>275</v>
      </c>
    </row>
    <row r="20" s="2" customFormat="true" ht="12.35" hidden="false" customHeight="false" outlineLevel="0" collapsed="false">
      <c r="A20" s="6" t="s">
        <v>10</v>
      </c>
      <c r="B20" s="11" t="s">
        <v>37</v>
      </c>
      <c r="C20" s="15" t="s">
        <v>38</v>
      </c>
      <c r="D20" s="16" t="n">
        <v>550</v>
      </c>
      <c r="E20" s="13" t="n">
        <f aca="false">D20/2</f>
        <v>275</v>
      </c>
    </row>
    <row r="21" s="2" customFormat="true" ht="12.35" hidden="false" customHeight="false" outlineLevel="0" collapsed="false">
      <c r="A21" s="6" t="s">
        <v>10</v>
      </c>
      <c r="B21" s="11" t="s">
        <v>39</v>
      </c>
      <c r="C21" s="15" t="s">
        <v>40</v>
      </c>
      <c r="D21" s="16" t="n">
        <v>500</v>
      </c>
      <c r="E21" s="13" t="n">
        <f aca="false">D21/2</f>
        <v>250</v>
      </c>
    </row>
    <row r="22" customFormat="false" ht="12.75" hidden="false" customHeight="true" outlineLevel="0" collapsed="false">
      <c r="A22" s="6" t="s">
        <v>41</v>
      </c>
      <c r="B22" s="11" t="s">
        <v>42</v>
      </c>
      <c r="C22" s="15" t="s">
        <v>43</v>
      </c>
      <c r="D22" s="8" t="n">
        <v>900</v>
      </c>
      <c r="E22" s="13" t="n">
        <f aca="false">D22/2</f>
        <v>450</v>
      </c>
    </row>
    <row r="23" s="18" customFormat="true" ht="12.35" hidden="false" customHeight="false" outlineLevel="0" collapsed="false">
      <c r="A23" s="6" t="s">
        <v>10</v>
      </c>
      <c r="B23" s="19" t="s">
        <v>44</v>
      </c>
      <c r="C23" s="15" t="s">
        <v>45</v>
      </c>
      <c r="D23" s="16" t="n">
        <v>140</v>
      </c>
      <c r="E23" s="13" t="n">
        <f aca="false">D23/2</f>
        <v>70</v>
      </c>
    </row>
    <row r="24" s="24" customFormat="true" ht="12.1" hidden="false" customHeight="false" outlineLevel="0" collapsed="false">
      <c r="A24" s="20" t="s">
        <v>10</v>
      </c>
      <c r="B24" s="21" t="s">
        <v>46</v>
      </c>
      <c r="C24" s="22" t="s">
        <v>47</v>
      </c>
      <c r="D24" s="23" t="n">
        <v>400</v>
      </c>
      <c r="E24" s="13" t="n">
        <f aca="false">D24/2</f>
        <v>200</v>
      </c>
    </row>
    <row r="25" s="2" customFormat="true" ht="12.35" hidden="false" customHeight="false" outlineLevel="0" collapsed="false">
      <c r="A25" s="6" t="s">
        <v>41</v>
      </c>
      <c r="B25" s="11" t="s">
        <v>48</v>
      </c>
      <c r="C25" s="15" t="s">
        <v>49</v>
      </c>
      <c r="D25" s="17" t="n">
        <v>900</v>
      </c>
      <c r="E25" s="13" t="n">
        <f aca="false">D25/2</f>
        <v>450</v>
      </c>
    </row>
    <row r="26" s="2" customFormat="true" ht="12.35" hidden="false" customHeight="false" outlineLevel="0" collapsed="false">
      <c r="A26" s="6" t="s">
        <v>41</v>
      </c>
      <c r="B26" s="11" t="s">
        <v>48</v>
      </c>
      <c r="C26" s="15" t="s">
        <v>50</v>
      </c>
      <c r="D26" s="17" t="n">
        <v>900</v>
      </c>
      <c r="E26" s="13" t="n">
        <f aca="false">D26/2</f>
        <v>450</v>
      </c>
    </row>
    <row r="27" s="28" customFormat="true" ht="13.45" hidden="false" customHeight="false" outlineLevel="0" collapsed="false">
      <c r="A27" s="25" t="s">
        <v>51</v>
      </c>
      <c r="B27" s="25"/>
      <c r="C27" s="25"/>
      <c r="D27" s="26" t="n">
        <f aca="false">SUM(D6:D26)</f>
        <v>10070</v>
      </c>
      <c r="E27" s="27" t="n">
        <f aca="false">D27/2</f>
        <v>5035</v>
      </c>
    </row>
    <row r="28" customFormat="false" ht="15.75" hidden="false" customHeight="true" outlineLevel="0" collapsed="false">
      <c r="A28" s="10" t="s">
        <v>52</v>
      </c>
      <c r="B28" s="10"/>
      <c r="C28" s="10"/>
      <c r="D28" s="10"/>
      <c r="E28" s="9"/>
    </row>
    <row r="29" s="14" customFormat="true" ht="12.35" hidden="false" customHeight="false" outlineLevel="0" collapsed="false">
      <c r="A29" s="6" t="s">
        <v>7</v>
      </c>
      <c r="B29" s="11" t="s">
        <v>8</v>
      </c>
      <c r="C29" s="12" t="s">
        <v>9</v>
      </c>
      <c r="D29" s="8" t="n">
        <v>80</v>
      </c>
      <c r="E29" s="13" t="n">
        <f aca="false">D29/2</f>
        <v>40</v>
      </c>
    </row>
    <row r="30" s="18" customFormat="true" ht="12.75" hidden="false" customHeight="true" outlineLevel="0" collapsed="false">
      <c r="A30" s="6" t="s">
        <v>10</v>
      </c>
      <c r="B30" s="11" t="s">
        <v>17</v>
      </c>
      <c r="C30" s="11" t="s">
        <v>18</v>
      </c>
      <c r="D30" s="17" t="n">
        <v>250</v>
      </c>
      <c r="E30" s="13" t="n">
        <f aca="false">D30/2</f>
        <v>125</v>
      </c>
    </row>
    <row r="31" s="18" customFormat="true" ht="12.75" hidden="false" customHeight="true" outlineLevel="0" collapsed="false">
      <c r="A31" s="6" t="s">
        <v>10</v>
      </c>
      <c r="B31" s="11" t="s">
        <v>19</v>
      </c>
      <c r="C31" s="11" t="s">
        <v>20</v>
      </c>
      <c r="D31" s="17" t="n">
        <v>250</v>
      </c>
      <c r="E31" s="13" t="n">
        <f aca="false">D31/2</f>
        <v>125</v>
      </c>
    </row>
    <row r="32" customFormat="false" ht="12.75" hidden="false" customHeight="true" outlineLevel="0" collapsed="false">
      <c r="A32" s="6" t="s">
        <v>10</v>
      </c>
      <c r="B32" s="11" t="s">
        <v>21</v>
      </c>
      <c r="C32" s="11" t="s">
        <v>22</v>
      </c>
      <c r="D32" s="16" t="n">
        <v>250</v>
      </c>
      <c r="E32" s="13" t="n">
        <f aca="false">D32/2</f>
        <v>125</v>
      </c>
    </row>
    <row r="33" s="14" customFormat="true" ht="23.55" hidden="false" customHeight="false" outlineLevel="0" collapsed="false">
      <c r="A33" s="6" t="s">
        <v>10</v>
      </c>
      <c r="B33" s="11" t="s">
        <v>53</v>
      </c>
      <c r="C33" s="15" t="s">
        <v>54</v>
      </c>
      <c r="D33" s="16" t="n">
        <v>400</v>
      </c>
      <c r="E33" s="13" t="n">
        <f aca="false">D33/2</f>
        <v>200</v>
      </c>
    </row>
    <row r="34" s="14" customFormat="true" ht="12.35" hidden="false" customHeight="false" outlineLevel="0" collapsed="false">
      <c r="A34" s="6" t="s">
        <v>10</v>
      </c>
      <c r="B34" s="11" t="s">
        <v>13</v>
      </c>
      <c r="C34" s="15" t="s">
        <v>14</v>
      </c>
      <c r="D34" s="16" t="n">
        <v>500</v>
      </c>
      <c r="E34" s="13" t="n">
        <f aca="false">D34/2</f>
        <v>250</v>
      </c>
    </row>
    <row r="35" s="14" customFormat="true" ht="23.55" hidden="false" customHeight="false" outlineLevel="0" collapsed="false">
      <c r="A35" s="6" t="s">
        <v>10</v>
      </c>
      <c r="B35" s="11" t="s">
        <v>15</v>
      </c>
      <c r="C35" s="15" t="s">
        <v>16</v>
      </c>
      <c r="D35" s="16" t="n">
        <v>500</v>
      </c>
      <c r="E35" s="13" t="n">
        <f aca="false">D35/2</f>
        <v>250</v>
      </c>
    </row>
    <row r="36" s="2" customFormat="true" ht="24.15" hidden="false" customHeight="true" outlineLevel="0" collapsed="false">
      <c r="A36" s="6" t="s">
        <v>10</v>
      </c>
      <c r="B36" s="11" t="s">
        <v>23</v>
      </c>
      <c r="C36" s="15" t="s">
        <v>24</v>
      </c>
      <c r="D36" s="16" t="n">
        <v>500</v>
      </c>
      <c r="E36" s="13" t="n">
        <f aca="false">D36/2</f>
        <v>250</v>
      </c>
    </row>
    <row r="37" s="2" customFormat="true" ht="12.35" hidden="false" customHeight="false" outlineLevel="0" collapsed="false">
      <c r="A37" s="6" t="s">
        <v>10</v>
      </c>
      <c r="B37" s="11" t="s">
        <v>31</v>
      </c>
      <c r="C37" s="15" t="s">
        <v>32</v>
      </c>
      <c r="D37" s="16" t="n">
        <v>300</v>
      </c>
      <c r="E37" s="13" t="n">
        <f aca="false">D37/2</f>
        <v>150</v>
      </c>
    </row>
    <row r="38" s="2" customFormat="true" ht="12.35" hidden="false" customHeight="false" outlineLevel="0" collapsed="false">
      <c r="A38" s="6" t="s">
        <v>10</v>
      </c>
      <c r="B38" s="11" t="s">
        <v>33</v>
      </c>
      <c r="C38" s="15" t="s">
        <v>34</v>
      </c>
      <c r="D38" s="16" t="n">
        <v>300</v>
      </c>
      <c r="E38" s="13" t="n">
        <f aca="false">D38/2</f>
        <v>150</v>
      </c>
    </row>
    <row r="39" s="2" customFormat="true" ht="12.35" hidden="false" customHeight="false" outlineLevel="0" collapsed="false">
      <c r="A39" s="6" t="s">
        <v>10</v>
      </c>
      <c r="B39" s="11" t="s">
        <v>35</v>
      </c>
      <c r="C39" s="15" t="s">
        <v>36</v>
      </c>
      <c r="D39" s="16" t="n">
        <v>550</v>
      </c>
      <c r="E39" s="13" t="n">
        <f aca="false">D39/2</f>
        <v>275</v>
      </c>
    </row>
    <row r="40" s="2" customFormat="true" ht="12.35" hidden="false" customHeight="false" outlineLevel="0" collapsed="false">
      <c r="A40" s="6" t="s">
        <v>10</v>
      </c>
      <c r="B40" s="11" t="s">
        <v>37</v>
      </c>
      <c r="C40" s="15" t="s">
        <v>38</v>
      </c>
      <c r="D40" s="16" t="n">
        <v>550</v>
      </c>
      <c r="E40" s="13" t="n">
        <f aca="false">D40/2</f>
        <v>275</v>
      </c>
    </row>
    <row r="41" s="2" customFormat="true" ht="21.9" hidden="false" customHeight="true" outlineLevel="0" collapsed="false">
      <c r="A41" s="6" t="s">
        <v>10</v>
      </c>
      <c r="B41" s="11" t="s">
        <v>39</v>
      </c>
      <c r="C41" s="15" t="s">
        <v>40</v>
      </c>
      <c r="D41" s="16" t="n">
        <v>500</v>
      </c>
      <c r="E41" s="13" t="n">
        <f aca="false">D41/2</f>
        <v>250</v>
      </c>
    </row>
    <row r="42" s="29" customFormat="true" ht="26.95" hidden="false" customHeight="true" outlineLevel="0" collapsed="false">
      <c r="A42" s="6" t="s">
        <v>10</v>
      </c>
      <c r="B42" s="11" t="s">
        <v>55</v>
      </c>
      <c r="C42" s="15" t="s">
        <v>56</v>
      </c>
      <c r="D42" s="16" t="n">
        <v>800</v>
      </c>
      <c r="E42" s="13" t="n">
        <f aca="false">D42/2</f>
        <v>400</v>
      </c>
    </row>
    <row r="43" s="2" customFormat="true" ht="12.35" hidden="false" customHeight="false" outlineLevel="0" collapsed="false">
      <c r="A43" s="6" t="s">
        <v>10</v>
      </c>
      <c r="B43" s="11" t="s">
        <v>57</v>
      </c>
      <c r="C43" s="15" t="s">
        <v>58</v>
      </c>
      <c r="D43" s="16" t="n">
        <v>450</v>
      </c>
      <c r="E43" s="13" t="n">
        <f aca="false">D43/2</f>
        <v>225</v>
      </c>
    </row>
    <row r="44" customFormat="false" ht="12" hidden="false" customHeight="true" outlineLevel="0" collapsed="false">
      <c r="A44" s="6" t="s">
        <v>41</v>
      </c>
      <c r="B44" s="11" t="s">
        <v>59</v>
      </c>
      <c r="C44" s="15" t="s">
        <v>60</v>
      </c>
      <c r="D44" s="17" t="n">
        <v>900</v>
      </c>
      <c r="E44" s="13" t="n">
        <f aca="false">D44/2</f>
        <v>450</v>
      </c>
    </row>
    <row r="45" s="28" customFormat="true" ht="13.45" hidden="false" customHeight="false" outlineLevel="0" collapsed="false">
      <c r="A45" s="25" t="s">
        <v>51</v>
      </c>
      <c r="B45" s="25"/>
      <c r="C45" s="25"/>
      <c r="D45" s="26" t="n">
        <f aca="false">SUM(D29:D44)</f>
        <v>7080</v>
      </c>
      <c r="E45" s="27" t="n">
        <f aca="false">D45/2</f>
        <v>3540</v>
      </c>
    </row>
    <row r="46" customFormat="false" ht="13.3" hidden="false" customHeight="false" outlineLevel="0" collapsed="false">
      <c r="A46" s="25"/>
      <c r="B46" s="25"/>
      <c r="C46" s="25"/>
      <c r="D46" s="30"/>
    </row>
    <row r="47" s="14" customFormat="true" ht="13.3" hidden="false" customHeight="false" outlineLevel="0" collapsed="false">
      <c r="A47" s="31" t="s">
        <v>61</v>
      </c>
      <c r="B47" s="31"/>
      <c r="C47" s="31"/>
      <c r="D47" s="31"/>
    </row>
    <row r="48" s="2" customFormat="true" ht="23.55" hidden="false" customHeight="false" outlineLevel="0" collapsed="false">
      <c r="A48" s="32" t="s">
        <v>10</v>
      </c>
      <c r="B48" s="33" t="s">
        <v>62</v>
      </c>
      <c r="C48" s="34" t="s">
        <v>63</v>
      </c>
      <c r="D48" s="35" t="n">
        <v>1500</v>
      </c>
    </row>
    <row r="49" s="18" customFormat="true" ht="12.35" hidden="false" customHeight="false" outlineLevel="0" collapsed="false">
      <c r="A49" s="6" t="s">
        <v>10</v>
      </c>
      <c r="B49" s="19" t="s">
        <v>64</v>
      </c>
      <c r="C49" s="15" t="s">
        <v>65</v>
      </c>
      <c r="D49" s="16" t="n">
        <v>270</v>
      </c>
    </row>
    <row r="50" s="24" customFormat="true" ht="10.9" hidden="false" customHeight="false" outlineLevel="0" collapsed="false">
      <c r="A50" s="20" t="s">
        <v>10</v>
      </c>
      <c r="B50" s="21" t="s">
        <v>66</v>
      </c>
      <c r="C50" s="22" t="s">
        <v>67</v>
      </c>
      <c r="D50" s="23" t="n">
        <v>560</v>
      </c>
    </row>
    <row r="51" s="24" customFormat="true" ht="10.9" hidden="false" customHeight="false" outlineLevel="0" collapsed="false">
      <c r="A51" s="20" t="s">
        <v>10</v>
      </c>
      <c r="B51" s="21" t="s">
        <v>68</v>
      </c>
      <c r="C51" s="22" t="s">
        <v>69</v>
      </c>
      <c r="D51" s="23" t="n">
        <v>1100</v>
      </c>
    </row>
    <row r="52" s="2" customFormat="true" ht="12.35" hidden="false" customHeight="false" outlineLevel="0" collapsed="false">
      <c r="A52" s="32" t="s">
        <v>10</v>
      </c>
      <c r="B52" s="33" t="s">
        <v>70</v>
      </c>
      <c r="C52" s="34" t="s">
        <v>71</v>
      </c>
      <c r="D52" s="35" t="n">
        <v>2300</v>
      </c>
    </row>
    <row r="53" s="18" customFormat="true" ht="12.1" hidden="false" customHeight="false" outlineLevel="0" collapsed="false">
      <c r="A53" s="6" t="s">
        <v>10</v>
      </c>
      <c r="B53" s="11" t="s">
        <v>72</v>
      </c>
      <c r="C53" s="36" t="s">
        <v>73</v>
      </c>
      <c r="D53" s="16" t="n">
        <v>300</v>
      </c>
    </row>
    <row r="54" s="24" customFormat="true" ht="20.2" hidden="false" customHeight="false" outlineLevel="0" collapsed="false">
      <c r="A54" s="20" t="s">
        <v>10</v>
      </c>
      <c r="B54" s="21" t="s">
        <v>74</v>
      </c>
      <c r="C54" s="22" t="s">
        <v>75</v>
      </c>
      <c r="D54" s="23" t="n">
        <v>1100</v>
      </c>
    </row>
    <row r="55" s="24" customFormat="true" ht="10.9" hidden="false" customHeight="false" outlineLevel="0" collapsed="false">
      <c r="A55" s="20" t="s">
        <v>10</v>
      </c>
      <c r="B55" s="21" t="s">
        <v>76</v>
      </c>
      <c r="C55" s="22" t="s">
        <v>77</v>
      </c>
      <c r="D55" s="23" t="n">
        <v>560</v>
      </c>
    </row>
    <row r="56" s="18" customFormat="true" ht="23.55" hidden="false" customHeight="false" outlineLevel="0" collapsed="false">
      <c r="A56" s="32" t="s">
        <v>10</v>
      </c>
      <c r="B56" s="33" t="s">
        <v>78</v>
      </c>
      <c r="C56" s="34" t="s">
        <v>79</v>
      </c>
      <c r="D56" s="35" t="n">
        <v>500</v>
      </c>
    </row>
    <row r="57" customFormat="false" ht="25.5" hidden="false" customHeight="true" outlineLevel="0" collapsed="false">
      <c r="A57" s="32" t="s">
        <v>10</v>
      </c>
      <c r="B57" s="37" t="s">
        <v>80</v>
      </c>
      <c r="C57" s="38" t="s">
        <v>81</v>
      </c>
      <c r="D57" s="35" t="n">
        <v>1000</v>
      </c>
    </row>
    <row r="58" customFormat="false" ht="12.35" hidden="false" customHeight="false" outlineLevel="0" collapsed="false">
      <c r="A58" s="6" t="s">
        <v>10</v>
      </c>
      <c r="B58" s="11" t="s">
        <v>82</v>
      </c>
      <c r="C58" s="12" t="s">
        <v>83</v>
      </c>
      <c r="D58" s="16" t="n">
        <v>2500</v>
      </c>
    </row>
    <row r="59" s="24" customFormat="true" ht="10.9" hidden="false" customHeight="false" outlineLevel="0" collapsed="false">
      <c r="A59" s="39" t="s">
        <v>10</v>
      </c>
      <c r="B59" s="40" t="s">
        <v>84</v>
      </c>
      <c r="C59" s="41" t="s">
        <v>85</v>
      </c>
      <c r="D59" s="42" t="n">
        <v>560</v>
      </c>
    </row>
    <row r="60" s="24" customFormat="true" ht="20.2" hidden="false" customHeight="false" outlineLevel="0" collapsed="false">
      <c r="A60" s="39" t="s">
        <v>10</v>
      </c>
      <c r="B60" s="40" t="s">
        <v>86</v>
      </c>
      <c r="C60" s="41" t="s">
        <v>87</v>
      </c>
      <c r="D60" s="42" t="n">
        <v>400</v>
      </c>
    </row>
    <row r="61" customFormat="false" ht="20.2" hidden="false" customHeight="false" outlineLevel="0" collapsed="false">
      <c r="A61" s="20" t="s">
        <v>10</v>
      </c>
      <c r="B61" s="21" t="s">
        <v>88</v>
      </c>
      <c r="C61" s="22" t="s">
        <v>89</v>
      </c>
      <c r="D61" s="23" t="n">
        <v>1800</v>
      </c>
    </row>
    <row r="62" s="18" customFormat="true" ht="12.1" hidden="false" customHeight="false" outlineLevel="0" collapsed="false">
      <c r="A62" s="6" t="s">
        <v>7</v>
      </c>
      <c r="B62" s="11" t="s">
        <v>90</v>
      </c>
      <c r="C62" s="36" t="s">
        <v>91</v>
      </c>
      <c r="D62" s="43" t="n">
        <v>1000</v>
      </c>
    </row>
    <row r="63" s="24" customFormat="true" ht="10.9" hidden="false" customHeight="false" outlineLevel="0" collapsed="false">
      <c r="A63" s="20" t="s">
        <v>10</v>
      </c>
      <c r="B63" s="21" t="s">
        <v>92</v>
      </c>
      <c r="C63" s="22" t="s">
        <v>93</v>
      </c>
      <c r="D63" s="23" t="n">
        <v>560</v>
      </c>
    </row>
    <row r="64" s="14" customFormat="true" ht="12.35" hidden="false" customHeight="false" outlineLevel="0" collapsed="false">
      <c r="A64" s="6" t="s">
        <v>10</v>
      </c>
      <c r="B64" s="11" t="s">
        <v>94</v>
      </c>
      <c r="C64" s="44" t="s">
        <v>95</v>
      </c>
      <c r="D64" s="16" t="n">
        <v>2500</v>
      </c>
    </row>
    <row r="65" s="18" customFormat="true" ht="23.55" hidden="false" customHeight="false" outlineLevel="0" collapsed="false">
      <c r="A65" s="6" t="s">
        <v>10</v>
      </c>
      <c r="B65" s="11" t="s">
        <v>96</v>
      </c>
      <c r="C65" s="44" t="s">
        <v>97</v>
      </c>
      <c r="D65" s="16" t="n">
        <v>3500</v>
      </c>
    </row>
    <row r="66" s="24" customFormat="true" ht="20.2" hidden="false" customHeight="false" outlineLevel="0" collapsed="false">
      <c r="A66" s="20" t="s">
        <v>10</v>
      </c>
      <c r="B66" s="21" t="s">
        <v>98</v>
      </c>
      <c r="C66" s="22" t="s">
        <v>99</v>
      </c>
      <c r="D66" s="23" t="n">
        <v>560</v>
      </c>
    </row>
    <row r="67" s="24" customFormat="true" ht="20.2" hidden="false" customHeight="false" outlineLevel="0" collapsed="false">
      <c r="A67" s="20" t="s">
        <v>10</v>
      </c>
      <c r="B67" s="21" t="s">
        <v>100</v>
      </c>
      <c r="C67" s="22" t="s">
        <v>101</v>
      </c>
      <c r="D67" s="23" t="n">
        <v>1800</v>
      </c>
    </row>
    <row r="68" s="29" customFormat="true" ht="29.25" hidden="false" customHeight="true" outlineLevel="0" collapsed="false">
      <c r="A68" s="45" t="s">
        <v>10</v>
      </c>
      <c r="B68" s="33" t="s">
        <v>102</v>
      </c>
      <c r="C68" s="46" t="s">
        <v>103</v>
      </c>
      <c r="D68" s="35" t="n">
        <v>6000</v>
      </c>
    </row>
    <row r="69" s="2" customFormat="true" ht="25.5" hidden="false" customHeight="true" outlineLevel="0" collapsed="false">
      <c r="A69" s="32" t="s">
        <v>10</v>
      </c>
      <c r="B69" s="33" t="s">
        <v>104</v>
      </c>
      <c r="C69" s="38" t="s">
        <v>105</v>
      </c>
      <c r="D69" s="35" t="n">
        <v>8000</v>
      </c>
    </row>
    <row r="70" customFormat="false" ht="12.35" hidden="false" customHeight="false" outlineLevel="0" collapsed="false">
      <c r="A70" s="6" t="s">
        <v>10</v>
      </c>
      <c r="B70" s="19" t="s">
        <v>106</v>
      </c>
      <c r="C70" s="47" t="s">
        <v>107</v>
      </c>
      <c r="D70" s="16" t="n">
        <v>200</v>
      </c>
    </row>
    <row r="71" customFormat="false" ht="12.35" hidden="false" customHeight="false" outlineLevel="0" collapsed="false">
      <c r="A71" s="6" t="s">
        <v>10</v>
      </c>
      <c r="B71" s="11" t="s">
        <v>108</v>
      </c>
      <c r="C71" s="48" t="s">
        <v>109</v>
      </c>
      <c r="D71" s="16" t="n">
        <v>2500</v>
      </c>
    </row>
    <row r="72" customFormat="false" ht="12.35" hidden="false" customHeight="false" outlineLevel="0" collapsed="false">
      <c r="A72" s="32" t="s">
        <v>10</v>
      </c>
      <c r="B72" s="37" t="s">
        <v>110</v>
      </c>
      <c r="C72" s="49" t="s">
        <v>111</v>
      </c>
      <c r="D72" s="35" t="n">
        <v>2500</v>
      </c>
    </row>
    <row r="73" customFormat="false" ht="23.55" hidden="false" customHeight="false" outlineLevel="0" collapsed="false">
      <c r="A73" s="32" t="s">
        <v>10</v>
      </c>
      <c r="B73" s="37" t="s">
        <v>112</v>
      </c>
      <c r="C73" s="46" t="s">
        <v>113</v>
      </c>
      <c r="D73" s="35" t="n">
        <v>9000</v>
      </c>
    </row>
    <row r="74" customFormat="false" ht="23.55" hidden="false" customHeight="false" outlineLevel="0" collapsed="false">
      <c r="A74" s="32" t="s">
        <v>10</v>
      </c>
      <c r="B74" s="37" t="s">
        <v>114</v>
      </c>
      <c r="C74" s="46" t="s">
        <v>115</v>
      </c>
      <c r="D74" s="35" t="n">
        <v>9000</v>
      </c>
    </row>
    <row r="75" customFormat="false" ht="12.35" hidden="false" customHeight="false" outlineLevel="0" collapsed="false">
      <c r="A75" s="6" t="s">
        <v>10</v>
      </c>
      <c r="B75" s="11" t="s">
        <v>116</v>
      </c>
      <c r="C75" s="15" t="s">
        <v>117</v>
      </c>
      <c r="D75" s="16" t="n">
        <v>200</v>
      </c>
    </row>
  </sheetData>
  <mergeCells count="9">
    <mergeCell ref="A1:D1"/>
    <mergeCell ref="A2:D2"/>
    <mergeCell ref="A3:D3"/>
    <mergeCell ref="A5:D5"/>
    <mergeCell ref="A27:C27"/>
    <mergeCell ref="A28:D28"/>
    <mergeCell ref="A45:C45"/>
    <mergeCell ref="A46:C46"/>
    <mergeCell ref="A47:D47"/>
  </mergeCells>
  <printOptions headings="false" gridLines="false" gridLinesSet="true" horizontalCentered="false" verticalCentered="false"/>
  <pageMargins left="0.390277777777778" right="0.170138888888889" top="0.3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23:49:45Z</dcterms:created>
  <dc:creator>olegin</dc:creator>
  <dc:description/>
  <dc:language>en-US</dc:language>
  <cp:lastModifiedBy/>
  <dcterms:modified xsi:type="dcterms:W3CDTF">2016-02-25T16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